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iones 1" sheetId="1" state="visible" r:id="rId2"/>
    <sheet name="Funciones 2" sheetId="2" state="visible" r:id="rId3"/>
  </sheets>
  <definedNames>
    <definedName function="false" hidden="false" name="_xlfn_MODE_MULT" vbProcedure="false"/>
    <definedName function="false" hidden="false" name="_xlfn_MODE_SNG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RESULTADO</t>
  </si>
  <si>
    <t xml:space="preserve">Cual es el promedio de las Notas finales de los alumnos</t>
  </si>
  <si>
    <t xml:space="preserve">Cual es la sumatoria de las notas1,2,3. de todo los alumnos</t>
  </si>
  <si>
    <t xml:space="preserve">Cual es la Mayor Nota Final de los alumnos</t>
  </si>
  <si>
    <t xml:space="preserve">Cual es el Menor de la Nota Final</t>
  </si>
  <si>
    <t xml:space="preserve">Cuantos Datos Hay (No  incluir Final, ni gen ni grado)</t>
  </si>
  <si>
    <t xml:space="preserve">Cual es el Seno de la nota 2 de Genobeba</t>
  </si>
  <si>
    <t xml:space="preserve">Cual es el Coseno de Sandro de la nota 1</t>
  </si>
  <si>
    <t xml:space="preserve">Cual es la Tangente de Cuasimodo de la nota 1</t>
  </si>
  <si>
    <t xml:space="preserve">Cual es el valor Absoluto de la nota final de Casimiro</t>
  </si>
  <si>
    <t xml:space="preserve">Escoger 1 numero aleatorio entre 0 y 100</t>
  </si>
  <si>
    <t xml:space="preserve">TABLA DE NOTAS</t>
  </si>
  <si>
    <t xml:space="preserve">Condicional 1</t>
  </si>
  <si>
    <t xml:space="preserve">Condicional 2</t>
  </si>
  <si>
    <t xml:space="preserve">Cual es el valor Entero de Carlos de la nota1</t>
  </si>
  <si>
    <t xml:space="preserve">Nombre</t>
  </si>
  <si>
    <t xml:space="preserve">Gen</t>
  </si>
  <si>
    <t xml:space="preserve">Grado</t>
  </si>
  <si>
    <t xml:space="preserve">Nota 1</t>
  </si>
  <si>
    <t xml:space="preserve">Nota 2</t>
  </si>
  <si>
    <t xml:space="preserve">Nota 3</t>
  </si>
  <si>
    <t xml:space="preserve">Final</t>
  </si>
  <si>
    <t xml:space="preserve">Apellidos</t>
  </si>
  <si>
    <t xml:space="preserve">Alumno Concatenado</t>
  </si>
  <si>
    <t xml:space="preserve">Estado</t>
  </si>
  <si>
    <t xml:space="preserve">Servicio Militar</t>
  </si>
  <si>
    <t xml:space="preserve">Cual es la potencia de Sandro con la nota1 elevada a la 5</t>
  </si>
  <si>
    <t xml:space="preserve">Sandro</t>
  </si>
  <si>
    <t xml:space="preserve">M</t>
  </si>
  <si>
    <t xml:space="preserve">Suárez</t>
  </si>
  <si>
    <t xml:space="preserve">Cual es la Raiz Cuadrada de la Nota 2 de Casimiro</t>
  </si>
  <si>
    <t xml:space="preserve">Natalia</t>
  </si>
  <si>
    <t xml:space="preserve">F</t>
  </si>
  <si>
    <t xml:space="preserve">Perdomo</t>
  </si>
  <si>
    <t xml:space="preserve">Cual es la Raiz Cúbica de la Nota 3 de Horacio</t>
  </si>
  <si>
    <t xml:space="preserve">Heriberto</t>
  </si>
  <si>
    <t xml:space="preserve">Reyes</t>
  </si>
  <si>
    <t xml:space="preserve">Cual es la Raiz Quinta de la nota1 de Horacio</t>
  </si>
  <si>
    <t xml:space="preserve">Horacio</t>
  </si>
  <si>
    <t xml:space="preserve">Arbeláez</t>
  </si>
  <si>
    <t xml:space="preserve">Redondear la nota1 de Chicho</t>
  </si>
  <si>
    <t xml:space="preserve">Cuasimodo</t>
  </si>
  <si>
    <t xml:space="preserve">Gonzalez</t>
  </si>
  <si>
    <t xml:space="preserve">Cuantas Notas hay menores de 3</t>
  </si>
  <si>
    <t xml:space="preserve">Genobeba</t>
  </si>
  <si>
    <t xml:space="preserve">Pinto</t>
  </si>
  <si>
    <t xml:space="preserve">Cuantas Notas hay menores o iguales de 3</t>
  </si>
  <si>
    <t xml:space="preserve">Casimiro</t>
  </si>
  <si>
    <t xml:space="preserve">Morales</t>
  </si>
  <si>
    <t xml:space="preserve">Cuanto suman las Notas Menores a 3</t>
  </si>
  <si>
    <t xml:space="preserve">Chicho</t>
  </si>
  <si>
    <t xml:space="preserve">Serna</t>
  </si>
  <si>
    <t xml:space="preserve">Cuantas Notas hay mayores a 9</t>
  </si>
  <si>
    <t xml:space="preserve">Carlos</t>
  </si>
  <si>
    <t xml:space="preserve">Hurtado</t>
  </si>
  <si>
    <t xml:space="preserve">Cuantas Notas hay mayores o iguales a 9</t>
  </si>
  <si>
    <t xml:space="preserve">Cuanto suman las Notas Mayores o iguales a 9 </t>
  </si>
  <si>
    <t xml:space="preserve">Concatenar Nombre y Apellido</t>
  </si>
  <si>
    <t xml:space="preserve">Elabore un condicional que indique si el estudiante aprobo o  No Aprobo el curso.</t>
  </si>
  <si>
    <t xml:space="preserve">Elabore un condicional que calcule si el estudiante presta servicio militar, teniendo en cuenta que el estudiante es de sexo Masculino, Esta en el grado 11 y si aprobo el curso.</t>
  </si>
  <si>
    <t xml:space="preserve">por favor convertir este texto a mayuscula</t>
  </si>
  <si>
    <t xml:space="preserve">POR FAVOR CONVERTIR ESTE TEXTO A MINUSCULA</t>
  </si>
  <si>
    <t xml:space="preserve">por favor agregue mayuscula inicial.  gracias</t>
  </si>
  <si>
    <t xml:space="preserve">ALUMNOS</t>
  </si>
  <si>
    <t xml:space="preserve">INGLES</t>
  </si>
  <si>
    <t xml:space="preserve">FRANCÉS</t>
  </si>
  <si>
    <t xml:space="preserve">ALEMÁN</t>
  </si>
  <si>
    <t xml:space="preserve">ESPAÑOL</t>
  </si>
  <si>
    <t xml:space="preserve">PORTUGUÉS</t>
  </si>
  <si>
    <t xml:space="preserve">JUAN</t>
  </si>
  <si>
    <t xml:space="preserve">PEDRO</t>
  </si>
  <si>
    <t xml:space="preserve">ANDRES</t>
  </si>
  <si>
    <t xml:space="preserve">SANTIAGO</t>
  </si>
  <si>
    <t xml:space="preserve">   </t>
  </si>
  <si>
    <t xml:space="preserve">ESTEBAN</t>
  </si>
  <si>
    <t xml:space="preserve">CARLOS</t>
  </si>
  <si>
    <t xml:space="preserve">SEBASTIÁN</t>
  </si>
  <si>
    <t xml:space="preserve">CUESTIONARIO</t>
  </si>
  <si>
    <t xml:space="preserve">Solución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 </t>
    </r>
    <r>
      <rPr>
        <sz val="10"/>
        <rFont val="Times New Roman"/>
        <family val="1"/>
      </rPr>
      <t xml:space="preserve">PROMEDIO DE INGLES</t>
    </r>
  </si>
  <si>
    <t xml:space="preserve">2.PROMEDIO DE FRANCÉS</t>
  </si>
  <si>
    <t xml:space="preserve">3.PROMEDIO DE JUAN</t>
  </si>
  <si>
    <t xml:space="preserve">4.PROMEDIO DE CARLOS</t>
  </si>
  <si>
    <t xml:space="preserve">5.PROMEDIO DE SANTIAGO</t>
  </si>
  <si>
    <t xml:space="preserve">6.MÁXIMA NOTA</t>
  </si>
  <si>
    <t xml:space="preserve">7.MÍNIMA NOTA</t>
  </si>
  <si>
    <t xml:space="preserve">8.CUANTO SUMAS LAS NOTAS MAYORES DE 3</t>
  </si>
  <si>
    <t xml:space="preserve">9.RAÍZ CUADRADA DE LA NOTA DE FRANCES DE ANDRÉS</t>
  </si>
  <si>
    <t xml:space="preserve">10. RAÍZ QUINTA DE LA NOTA  DE ALEMÁN DE CARLOS</t>
  </si>
  <si>
    <t xml:space="preserve">11. NOTA DE ANDRÉS EN INGLES ELEVADA A LA 6</t>
  </si>
  <si>
    <t xml:space="preserve">12. CUAL ES LA MODA</t>
  </si>
  <si>
    <t xml:space="preserve">13. CUAL PROMEDIO DE TODAS LAS NOTAS</t>
  </si>
  <si>
    <t xml:space="preserve">14. CUAL EL PRODUCTO DE TODAS LAS NOTAS</t>
  </si>
  <si>
    <t xml:space="preserve">15. CUANTAS NOTAS HAY</t>
  </si>
  <si>
    <t xml:space="preserve">16. CUANTAS MAYORES DE 4,1</t>
  </si>
  <si>
    <t xml:space="preserve">17.CUANTAS NOTAS HAY MENORES DE 2,5</t>
  </si>
  <si>
    <t xml:space="preserve">18.CUANTO DA LA NOTA  DE CARLOS EN INGLES A LA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2.28"/>
    <col collapsed="false" customWidth="true" hidden="false" outlineLevel="0" max="3" min="3" style="0" width="3.56"/>
    <col collapsed="false" customWidth="true" hidden="false" outlineLevel="0" max="4" min="4" style="0" width="13.7"/>
    <col collapsed="false" customWidth="true" hidden="false" outlineLevel="0" max="6" min="5" style="0" width="5.71"/>
    <col collapsed="false" customWidth="true" hidden="false" outlineLevel="0" max="7" min="7" style="0" width="6.56"/>
    <col collapsed="false" customWidth="true" hidden="false" outlineLevel="0" max="9" min="8" style="0" width="5.99"/>
    <col collapsed="false" customWidth="true" hidden="false" outlineLevel="0" max="10" min="10" style="0" width="5.85"/>
    <col collapsed="false" customWidth="true" hidden="false" outlineLevel="0" max="12" min="12" style="0" width="18.85"/>
    <col collapsed="false" customWidth="true" hidden="false" outlineLevel="0" max="13" min="13" style="0" width="12.14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1" t="n">
        <f aca="false">POWER(H16,1/3)</f>
        <v>1.70883520187738</v>
      </c>
      <c r="B1" s="2" t="s">
        <v>0</v>
      </c>
    </row>
    <row r="2" customFormat="false" ht="12.75" hidden="false" customHeight="false" outlineLevel="0" collapsed="false">
      <c r="A2" s="3" t="s">
        <v>1</v>
      </c>
      <c r="B2" s="4" t="n">
        <f aca="false">AVERAGE(J13:J21)</f>
        <v>6.31037037037037</v>
      </c>
    </row>
    <row r="3" customFormat="false" ht="12.75" hidden="false" customHeight="false" outlineLevel="0" collapsed="false">
      <c r="A3" s="5" t="s">
        <v>2</v>
      </c>
      <c r="B3" s="6" t="n">
        <f aca="false">SUM(G13:I21)</f>
        <v>170.38</v>
      </c>
    </row>
    <row r="4" customFormat="false" ht="12.75" hidden="false" customHeight="false" outlineLevel="0" collapsed="false">
      <c r="A4" s="5" t="s">
        <v>3</v>
      </c>
      <c r="B4" s="7" t="n">
        <f aca="false">MAX(J13:J21)</f>
        <v>8.53333333333333</v>
      </c>
    </row>
    <row r="5" customFormat="false" ht="12.75" hidden="false" customHeight="false" outlineLevel="0" collapsed="false">
      <c r="A5" s="5" t="s">
        <v>4</v>
      </c>
      <c r="B5" s="7" t="n">
        <f aca="false">MIN(J13:J21)</f>
        <v>3.99666666666667</v>
      </c>
    </row>
    <row r="6" customFormat="false" ht="12.75" hidden="false" customHeight="false" outlineLevel="0" collapsed="false">
      <c r="A6" s="5" t="s">
        <v>5</v>
      </c>
      <c r="B6" s="6" t="e">
        <f aca="false">TYPE(G13:I21)</f>
        <v>#VALUE!</v>
      </c>
    </row>
    <row r="7" customFormat="false" ht="12.75" hidden="false" customHeight="false" outlineLevel="0" collapsed="false">
      <c r="A7" s="5" t="s">
        <v>6</v>
      </c>
      <c r="B7" s="6" t="n">
        <f aca="false">SIN(H18)</f>
        <v>0.79848711262349</v>
      </c>
    </row>
    <row r="8" customFormat="false" ht="12.75" hidden="false" customHeight="false" outlineLevel="0" collapsed="false">
      <c r="A8" s="5" t="s">
        <v>7</v>
      </c>
      <c r="B8" s="6" t="n">
        <f aca="false">COS(G13)</f>
        <v>-0.416146836547142</v>
      </c>
    </row>
    <row r="9" customFormat="false" ht="12.75" hidden="false" customHeight="false" outlineLevel="0" collapsed="false">
      <c r="A9" s="5" t="s">
        <v>8</v>
      </c>
      <c r="B9" s="6" t="n">
        <f aca="false">TAN(G17)</f>
        <v>-0.74702229723866</v>
      </c>
    </row>
    <row r="10" customFormat="false" ht="12.75" hidden="false" customHeight="false" outlineLevel="0" collapsed="false">
      <c r="A10" s="5" t="s">
        <v>9</v>
      </c>
      <c r="B10" s="6" t="n">
        <f aca="false">ABS(J17)</f>
        <v>4.75</v>
      </c>
    </row>
    <row r="11" customFormat="false" ht="12.75" hidden="false" customHeight="false" outlineLevel="0" collapsed="false">
      <c r="A11" s="5" t="s">
        <v>10</v>
      </c>
      <c r="B11" s="8" t="e">
        <f aca="false">(_xlfn_MODE_MULT,0,100)</f>
        <v>#N/A</v>
      </c>
      <c r="D11" s="9" t="s">
        <v>11</v>
      </c>
      <c r="E11" s="9"/>
      <c r="F11" s="9"/>
      <c r="G11" s="9"/>
      <c r="H11" s="9"/>
      <c r="I11" s="9"/>
      <c r="J11" s="9"/>
      <c r="M11" s="10" t="s">
        <v>12</v>
      </c>
      <c r="N11" s="10" t="s">
        <v>13</v>
      </c>
    </row>
    <row r="12" customFormat="false" ht="12.75" hidden="false" customHeight="false" outlineLevel="0" collapsed="false">
      <c r="A12" s="11" t="s">
        <v>14</v>
      </c>
      <c r="B12" s="8" t="n">
        <f aca="false">INT(G21)</f>
        <v>6</v>
      </c>
      <c r="D12" s="12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4" t="s">
        <v>24</v>
      </c>
      <c r="N12" s="13" t="s">
        <v>25</v>
      </c>
    </row>
    <row r="13" customFormat="false" ht="12.75" hidden="false" customHeight="false" outlineLevel="0" collapsed="false">
      <c r="A13" s="11" t="s">
        <v>26</v>
      </c>
      <c r="B13" s="6" t="n">
        <f aca="false">POWER(2,5)</f>
        <v>32</v>
      </c>
      <c r="D13" s="15" t="s">
        <v>27</v>
      </c>
      <c r="E13" s="16" t="s">
        <v>28</v>
      </c>
      <c r="F13" s="16" t="n">
        <v>10</v>
      </c>
      <c r="G13" s="16" t="n">
        <v>2</v>
      </c>
      <c r="H13" s="16" t="n">
        <v>8.49</v>
      </c>
      <c r="I13" s="16" t="n">
        <v>1.5</v>
      </c>
      <c r="J13" s="17" t="n">
        <f aca="false">AVERAGE(G13:I13)</f>
        <v>3.99666666666667</v>
      </c>
      <c r="K13" s="15" t="s">
        <v>29</v>
      </c>
      <c r="L13" s="16" t="str">
        <f aca="false">CONCATENATE(D13,K13)</f>
        <v>SandroSuárez</v>
      </c>
      <c r="M13" s="16" t="str">
        <f aca="false">IF(J13&gt;=6,"APROBO","NO APROBO")</f>
        <v>NO APROBO</v>
      </c>
      <c r="N13" s="16" t="e">
        <f aca="false">IF((E12=E1,F12=F14,M12=M14),"PRESTA","NO PRESTA")</f>
        <v>#VALUE!</v>
      </c>
    </row>
    <row r="14" customFormat="false" ht="12.75" hidden="false" customHeight="false" outlineLevel="0" collapsed="false">
      <c r="A14" s="11" t="s">
        <v>30</v>
      </c>
      <c r="B14" s="6" t="n">
        <f aca="false">SQRT(H19)</f>
        <v>3</v>
      </c>
      <c r="D14" s="16" t="s">
        <v>31</v>
      </c>
      <c r="E14" s="16" t="s">
        <v>32</v>
      </c>
      <c r="F14" s="16" t="n">
        <v>11</v>
      </c>
      <c r="G14" s="16" t="n">
        <v>3</v>
      </c>
      <c r="H14" s="16" t="n">
        <v>8.5</v>
      </c>
      <c r="I14" s="16" t="n">
        <v>7.8</v>
      </c>
      <c r="J14" s="17" t="n">
        <f aca="false">AVERAGE(G14:I14)</f>
        <v>6.43333333333333</v>
      </c>
      <c r="K14" s="15" t="s">
        <v>33</v>
      </c>
      <c r="L14" s="16" t="str">
        <f aca="false">CONCATENATE(D14,K14)</f>
        <v>NataliaPerdomo</v>
      </c>
      <c r="M14" s="16" t="str">
        <f aca="false">IF(J14&gt;=6,"APROBO","NO APROBO")</f>
        <v>APROBO</v>
      </c>
      <c r="N14" s="16"/>
    </row>
    <row r="15" customFormat="false" ht="12.75" hidden="false" customHeight="false" outlineLevel="0" collapsed="false">
      <c r="A15" s="5" t="s">
        <v>34</v>
      </c>
      <c r="B15" s="6" t="n">
        <f aca="false">POWER(H16,1/3)</f>
        <v>1.70883520187738</v>
      </c>
      <c r="D15" s="16" t="s">
        <v>35</v>
      </c>
      <c r="E15" s="16" t="s">
        <v>28</v>
      </c>
      <c r="F15" s="16" t="n">
        <v>10</v>
      </c>
      <c r="G15" s="16" t="n">
        <v>7</v>
      </c>
      <c r="H15" s="16" t="n">
        <v>3.8</v>
      </c>
      <c r="I15" s="16" t="n">
        <v>9.1</v>
      </c>
      <c r="J15" s="17" t="n">
        <f aca="false">AVERAGE(G15:I15)</f>
        <v>6.63333333333333</v>
      </c>
      <c r="K15" s="16" t="s">
        <v>36</v>
      </c>
      <c r="L15" s="16" t="str">
        <f aca="false">CONCATENATE(D15,K15)</f>
        <v>HeribertoReyes</v>
      </c>
      <c r="M15" s="16" t="str">
        <f aca="false">IF(J15&gt;=6,"APROBO","NO APROBO")</f>
        <v>APROBO</v>
      </c>
      <c r="N15" s="16"/>
    </row>
    <row r="16" customFormat="false" ht="12.75" hidden="false" customHeight="false" outlineLevel="0" collapsed="false">
      <c r="A16" s="5" t="s">
        <v>37</v>
      </c>
      <c r="B16" s="6" t="n">
        <f aca="false">POWER(G16,1/5)</f>
        <v>1.26191468896039</v>
      </c>
      <c r="D16" s="16" t="s">
        <v>38</v>
      </c>
      <c r="E16" s="16" t="s">
        <v>28</v>
      </c>
      <c r="F16" s="16" t="n">
        <v>11</v>
      </c>
      <c r="G16" s="16" t="n">
        <v>3.2</v>
      </c>
      <c r="H16" s="16" t="n">
        <v>4.99</v>
      </c>
      <c r="I16" s="16" t="n">
        <v>8</v>
      </c>
      <c r="J16" s="17" t="n">
        <f aca="false">AVERAGE(G16:I16)</f>
        <v>5.39666666666667</v>
      </c>
      <c r="K16" s="15" t="s">
        <v>39</v>
      </c>
      <c r="L16" s="16" t="str">
        <f aca="false">CONCATENATE(D16,K16)</f>
        <v>HoracioArbeláez</v>
      </c>
      <c r="M16" s="16" t="str">
        <f aca="false">IF(J16&gt;=6,"APROBO","NO APROBO")</f>
        <v>NO APROBO</v>
      </c>
      <c r="N16" s="16"/>
    </row>
    <row r="17" customFormat="false" ht="12.75" hidden="false" customHeight="false" outlineLevel="0" collapsed="false">
      <c r="A17" s="11" t="s">
        <v>40</v>
      </c>
      <c r="B17" s="6" t="n">
        <f aca="false">ROUND(G20,1)</f>
        <v>4.5</v>
      </c>
      <c r="D17" s="16" t="s">
        <v>41</v>
      </c>
      <c r="E17" s="16" t="s">
        <v>28</v>
      </c>
      <c r="F17" s="16" t="n">
        <v>11</v>
      </c>
      <c r="G17" s="16" t="n">
        <v>2.5</v>
      </c>
      <c r="H17" s="16" t="n">
        <v>2.25</v>
      </c>
      <c r="I17" s="16" t="n">
        <v>9.5</v>
      </c>
      <c r="J17" s="17" t="n">
        <f aca="false">AVERAGE(G17:I17)</f>
        <v>4.75</v>
      </c>
      <c r="K17" s="16" t="s">
        <v>42</v>
      </c>
      <c r="L17" s="16" t="str">
        <f aca="false">CONCATENATE(D17,K17)</f>
        <v>CuasimodoGonzalez</v>
      </c>
      <c r="M17" s="16" t="str">
        <f aca="false">IF(J17&gt;=6,"APROBO","NO APROBO")</f>
        <v>NO APROBO</v>
      </c>
      <c r="N17" s="16"/>
    </row>
    <row r="18" customFormat="false" ht="12.75" hidden="false" customHeight="false" outlineLevel="0" collapsed="false">
      <c r="A18" s="5" t="s">
        <v>43</v>
      </c>
      <c r="B18" s="6" t="n">
        <f aca="false">COUNTIF(G13:I21,"&lt;3")</f>
        <v>4</v>
      </c>
      <c r="D18" s="16" t="s">
        <v>44</v>
      </c>
      <c r="E18" s="16" t="s">
        <v>32</v>
      </c>
      <c r="F18" s="16" t="n">
        <v>10</v>
      </c>
      <c r="G18" s="16" t="n">
        <v>4.9</v>
      </c>
      <c r="H18" s="16" t="n">
        <v>8.5</v>
      </c>
      <c r="I18" s="16" t="n">
        <v>9.5</v>
      </c>
      <c r="J18" s="17" t="n">
        <f aca="false">AVERAGE(G18:I18)</f>
        <v>7.63333333333333</v>
      </c>
      <c r="K18" s="15" t="s">
        <v>45</v>
      </c>
      <c r="L18" s="16" t="str">
        <f aca="false">CONCATENATE(D18,K18)</f>
        <v>GenobebaPinto</v>
      </c>
      <c r="M18" s="16" t="str">
        <f aca="false">IF(J18&gt;=6,"APROBO","NO APROBO")</f>
        <v>APROBO</v>
      </c>
      <c r="N18" s="16"/>
    </row>
    <row r="19" customFormat="false" ht="12.75" hidden="false" customHeight="false" outlineLevel="0" collapsed="false">
      <c r="A19" s="5" t="s">
        <v>46</v>
      </c>
      <c r="B19" s="6" t="n">
        <f aca="false">COUNTIF(G13:I21,"&lt;=3")</f>
        <v>6</v>
      </c>
      <c r="D19" s="16" t="s">
        <v>47</v>
      </c>
      <c r="E19" s="16" t="s">
        <v>28</v>
      </c>
      <c r="F19" s="16" t="n">
        <v>11</v>
      </c>
      <c r="G19" s="16" t="n">
        <v>3</v>
      </c>
      <c r="H19" s="16" t="n">
        <v>9</v>
      </c>
      <c r="I19" s="16" t="n">
        <v>6.5</v>
      </c>
      <c r="J19" s="17" t="n">
        <f aca="false">AVERAGE(G19:I19)</f>
        <v>6.16666666666667</v>
      </c>
      <c r="K19" s="15" t="s">
        <v>48</v>
      </c>
      <c r="L19" s="16" t="str">
        <f aca="false">CONCATENATE(D19,K19)</f>
        <v>CasimiroMorales</v>
      </c>
      <c r="M19" s="16" t="str">
        <f aca="false">IF(J19&gt;=6,"APROBO","NO APROBO")</f>
        <v>APROBO</v>
      </c>
      <c r="N19" s="16"/>
    </row>
    <row r="20" customFormat="false" ht="12.75" hidden="false" customHeight="false" outlineLevel="0" collapsed="false">
      <c r="A20" s="5" t="s">
        <v>49</v>
      </c>
      <c r="B20" s="6" t="n">
        <f aca="false">SUMIF(G13:I21,"&lt;3")</f>
        <v>8.25</v>
      </c>
      <c r="D20" s="16" t="s">
        <v>50</v>
      </c>
      <c r="E20" s="16" t="s">
        <v>28</v>
      </c>
      <c r="F20" s="16" t="n">
        <v>11</v>
      </c>
      <c r="G20" s="16" t="n">
        <v>4.5</v>
      </c>
      <c r="H20" s="16" t="n">
        <v>9.75</v>
      </c>
      <c r="I20" s="16" t="n">
        <v>7.5</v>
      </c>
      <c r="J20" s="17" t="n">
        <f aca="false">AVERAGE(G20:I20)</f>
        <v>7.25</v>
      </c>
      <c r="K20" s="16" t="s">
        <v>51</v>
      </c>
      <c r="L20" s="16" t="str">
        <f aca="false">CONCATENATE(D20,K20)</f>
        <v>ChichoSerna</v>
      </c>
      <c r="M20" s="16" t="str">
        <f aca="false">IF(J20&gt;=6,"APROBO","NO APROBO")</f>
        <v>APROBO</v>
      </c>
      <c r="N20" s="16"/>
    </row>
    <row r="21" customFormat="false" ht="12.75" hidden="false" customHeight="false" outlineLevel="0" collapsed="false">
      <c r="A21" s="5" t="s">
        <v>52</v>
      </c>
      <c r="B21" s="6" t="n">
        <f aca="false">COUNTIF(G13:I21,"&gt;9")</f>
        <v>6</v>
      </c>
      <c r="D21" s="15" t="s">
        <v>53</v>
      </c>
      <c r="E21" s="16" t="s">
        <v>28</v>
      </c>
      <c r="F21" s="16" t="n">
        <v>11</v>
      </c>
      <c r="G21" s="16" t="n">
        <v>6.2</v>
      </c>
      <c r="H21" s="16" t="n">
        <v>10</v>
      </c>
      <c r="I21" s="16" t="n">
        <v>9.4</v>
      </c>
      <c r="J21" s="17" t="n">
        <f aca="false">AVERAGE(G21:I21)</f>
        <v>8.53333333333333</v>
      </c>
      <c r="K21" s="16" t="s">
        <v>54</v>
      </c>
      <c r="L21" s="16" t="str">
        <f aca="false">CONCATENATE(D21,K21)</f>
        <v>CarlosHurtado</v>
      </c>
      <c r="M21" s="16" t="str">
        <f aca="false">IF(J21&gt;=6,"APROBO","NO APROBO")</f>
        <v>APROBO</v>
      </c>
      <c r="N21" s="16"/>
    </row>
    <row r="22" customFormat="false" ht="12.75" hidden="false" customHeight="false" outlineLevel="0" collapsed="false">
      <c r="A22" s="5" t="s">
        <v>55</v>
      </c>
      <c r="B22" s="6" t="n">
        <f aca="false">COUNTIF(G13:I21,"&gt;=9")</f>
        <v>7</v>
      </c>
    </row>
    <row r="23" customFormat="false" ht="12.75" hidden="false" customHeight="false" outlineLevel="0" collapsed="false">
      <c r="A23" s="5" t="s">
        <v>56</v>
      </c>
      <c r="B23" s="6" t="n">
        <f aca="false">SUMIF(G13:I21,"&gt;=9")</f>
        <v>66.25</v>
      </c>
      <c r="N23" s="18"/>
      <c r="O23" s="18"/>
    </row>
    <row r="24" customFormat="false" ht="12.75" hidden="false" customHeight="false" outlineLevel="0" collapsed="false">
      <c r="A24" s="19" t="s">
        <v>57</v>
      </c>
      <c r="B24" s="6"/>
      <c r="N24" s="18"/>
      <c r="O24" s="18"/>
    </row>
    <row r="25" customFormat="false" ht="25.5" hidden="false" customHeight="false" outlineLevel="0" collapsed="false">
      <c r="A25" s="19" t="s">
        <v>58</v>
      </c>
      <c r="B25" s="6"/>
      <c r="N25" s="18"/>
      <c r="O25" s="18"/>
    </row>
    <row r="26" customFormat="false" ht="38.25" hidden="false" customHeight="false" outlineLevel="0" collapsed="false">
      <c r="A26" s="19" t="s">
        <v>59</v>
      </c>
      <c r="B26" s="20"/>
      <c r="N26" s="18"/>
      <c r="O26" s="18"/>
    </row>
    <row r="27" customFormat="false" ht="12.75" hidden="false" customHeight="false" outlineLevel="0" collapsed="false">
      <c r="A27" s="19" t="s">
        <v>60</v>
      </c>
      <c r="B27" s="21"/>
      <c r="C27" s="21"/>
      <c r="D27" s="21"/>
      <c r="E27" s="21"/>
      <c r="F27" s="21"/>
      <c r="G27" s="21"/>
      <c r="H27" s="21"/>
      <c r="N27" s="18"/>
      <c r="O27" s="18"/>
    </row>
    <row r="28" customFormat="false" ht="12.75" hidden="false" customHeight="false" outlineLevel="0" collapsed="false">
      <c r="A28" s="19" t="s">
        <v>61</v>
      </c>
      <c r="B28" s="21"/>
      <c r="C28" s="21"/>
      <c r="D28" s="21"/>
      <c r="E28" s="21"/>
      <c r="F28" s="21"/>
      <c r="G28" s="21"/>
      <c r="H28" s="21"/>
      <c r="N28" s="18"/>
      <c r="O28" s="18"/>
    </row>
    <row r="29" customFormat="false" ht="12.75" hidden="false" customHeight="false" outlineLevel="0" collapsed="false">
      <c r="A29" s="19" t="s">
        <v>62</v>
      </c>
      <c r="B29" s="21"/>
      <c r="C29" s="21"/>
      <c r="D29" s="21"/>
      <c r="E29" s="21"/>
      <c r="F29" s="21"/>
      <c r="G29" s="21"/>
      <c r="H29" s="21"/>
      <c r="N29" s="18"/>
      <c r="O29" s="18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</sheetData>
  <mergeCells count="4">
    <mergeCell ref="D11:J11"/>
    <mergeCell ref="B27:H27"/>
    <mergeCell ref="B28:H28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3.56"/>
  </cols>
  <sheetData>
    <row r="1" customFormat="false" ht="25.5" hidden="false" customHeight="false" outlineLevel="0" collapsed="false">
      <c r="B1" s="23" t="s">
        <v>63</v>
      </c>
      <c r="C1" s="23" t="s">
        <v>64</v>
      </c>
      <c r="D1" s="23" t="s">
        <v>65</v>
      </c>
      <c r="E1" s="23" t="s">
        <v>66</v>
      </c>
      <c r="F1" s="23" t="s">
        <v>67</v>
      </c>
      <c r="G1" s="23" t="s">
        <v>68</v>
      </c>
    </row>
    <row r="2" customFormat="false" ht="12.75" hidden="false" customHeight="false" outlineLevel="0" collapsed="false">
      <c r="B2" s="24" t="s">
        <v>69</v>
      </c>
      <c r="C2" s="25" t="n">
        <v>4.5</v>
      </c>
      <c r="D2" s="25" t="n">
        <v>3.6</v>
      </c>
      <c r="E2" s="25" t="n">
        <v>2.9</v>
      </c>
      <c r="F2" s="25" t="n">
        <v>3.6</v>
      </c>
      <c r="G2" s="25" t="n">
        <v>4.7</v>
      </c>
    </row>
    <row r="3" customFormat="false" ht="12.75" hidden="false" customHeight="false" outlineLevel="0" collapsed="false">
      <c r="B3" s="24" t="s">
        <v>70</v>
      </c>
      <c r="C3" s="25" t="n">
        <v>2.1</v>
      </c>
      <c r="D3" s="25" t="n">
        <v>4.8</v>
      </c>
      <c r="E3" s="25" t="n">
        <v>2.2</v>
      </c>
      <c r="F3" s="25" t="n">
        <v>2.5</v>
      </c>
      <c r="G3" s="25" t="n">
        <v>1.5</v>
      </c>
    </row>
    <row r="4" customFormat="false" ht="12.75" hidden="false" customHeight="false" outlineLevel="0" collapsed="false">
      <c r="B4" s="24" t="s">
        <v>71</v>
      </c>
      <c r="C4" s="25" t="n">
        <v>2.2</v>
      </c>
      <c r="D4" s="25" t="n">
        <v>4.2</v>
      </c>
      <c r="E4" s="25" t="n">
        <v>2.1</v>
      </c>
      <c r="F4" s="25" t="n">
        <v>2.8</v>
      </c>
      <c r="G4" s="25" t="n">
        <v>1.1</v>
      </c>
    </row>
    <row r="5" customFormat="false" ht="12.75" hidden="false" customHeight="false" outlineLevel="0" collapsed="false">
      <c r="B5" s="24" t="s">
        <v>72</v>
      </c>
      <c r="C5" s="25" t="n">
        <v>1.1</v>
      </c>
      <c r="D5" s="25" t="n">
        <v>4.1</v>
      </c>
      <c r="E5" s="25" t="n">
        <v>2.6</v>
      </c>
      <c r="F5" s="25" t="n">
        <v>3.6</v>
      </c>
      <c r="G5" s="25" t="n">
        <v>2.1</v>
      </c>
    </row>
    <row r="6" customFormat="false" ht="12.75" hidden="false" customHeight="false" outlineLevel="0" collapsed="false">
      <c r="A6" s="0" t="s">
        <v>73</v>
      </c>
      <c r="B6" s="24" t="s">
        <v>74</v>
      </c>
      <c r="C6" s="25" t="n">
        <v>4.8</v>
      </c>
      <c r="D6" s="25" t="n">
        <v>3.7</v>
      </c>
      <c r="E6" s="25" t="n">
        <v>3.1</v>
      </c>
      <c r="F6" s="25" t="n">
        <v>3.4</v>
      </c>
      <c r="G6" s="25" t="n">
        <v>2.2</v>
      </c>
    </row>
    <row r="7" customFormat="false" ht="12.75" hidden="false" customHeight="false" outlineLevel="0" collapsed="false">
      <c r="B7" s="24" t="s">
        <v>75</v>
      </c>
      <c r="C7" s="25" t="n">
        <v>4.7</v>
      </c>
      <c r="D7" s="25" t="n">
        <v>3.6</v>
      </c>
      <c r="E7" s="25" t="n">
        <v>3.7</v>
      </c>
      <c r="F7" s="25" t="n">
        <v>4.8</v>
      </c>
      <c r="G7" s="25" t="n">
        <v>3.2</v>
      </c>
    </row>
    <row r="8" customFormat="false" ht="12.75" hidden="false" customHeight="false" outlineLevel="0" collapsed="false">
      <c r="B8" s="24" t="s">
        <v>76</v>
      </c>
      <c r="C8" s="25" t="n">
        <v>1.2</v>
      </c>
      <c r="D8" s="25" t="n">
        <v>3.5</v>
      </c>
      <c r="E8" s="25" t="n">
        <v>3.9</v>
      </c>
      <c r="F8" s="25" t="n">
        <v>4.1</v>
      </c>
      <c r="G8" s="25" t="n">
        <v>4.8</v>
      </c>
    </row>
    <row r="10" customFormat="false" ht="12.75" hidden="false" customHeight="false" outlineLevel="0" collapsed="false">
      <c r="A10" s="26" t="s">
        <v>77</v>
      </c>
      <c r="B10" s="27" t="s">
        <v>78</v>
      </c>
    </row>
    <row r="11" customFormat="false" ht="12.75" hidden="false" customHeight="false" outlineLevel="0" collapsed="false">
      <c r="A11" s="28" t="s">
        <v>79</v>
      </c>
      <c r="B11" s="29" t="n">
        <f aca="false">AVERAGE(C2:C8)</f>
        <v>2.94285714285714</v>
      </c>
    </row>
    <row r="12" customFormat="false" ht="12.75" hidden="false" customHeight="false" outlineLevel="0" collapsed="false">
      <c r="A12" s="28" t="s">
        <v>80</v>
      </c>
      <c r="B12" s="29" t="n">
        <f aca="false">AVERAGE(D2:D8)</f>
        <v>3.92857142857143</v>
      </c>
    </row>
    <row r="13" customFormat="false" ht="12.75" hidden="false" customHeight="false" outlineLevel="0" collapsed="false">
      <c r="A13" s="28" t="s">
        <v>81</v>
      </c>
      <c r="B13" s="29" t="n">
        <f aca="false">AVERAGE(B2:G2)</f>
        <v>3.86</v>
      </c>
    </row>
    <row r="14" customFormat="false" ht="12.75" hidden="false" customHeight="false" outlineLevel="0" collapsed="false">
      <c r="A14" s="28" t="s">
        <v>82</v>
      </c>
      <c r="B14" s="30" t="n">
        <f aca="false">AVERAGE(C7:G7)</f>
        <v>4</v>
      </c>
    </row>
    <row r="15" customFormat="false" ht="12.75" hidden="false" customHeight="false" outlineLevel="0" collapsed="false">
      <c r="A15" s="28" t="s">
        <v>83</v>
      </c>
      <c r="B15" s="30" t="n">
        <f aca="false">AVERAGE(C5:G5)</f>
        <v>2.7</v>
      </c>
    </row>
    <row r="16" customFormat="false" ht="12.75" hidden="false" customHeight="false" outlineLevel="0" collapsed="false">
      <c r="A16" s="28" t="s">
        <v>84</v>
      </c>
      <c r="B16" s="30" t="n">
        <f aca="false">MAX(C2:G8)</f>
        <v>4.8</v>
      </c>
    </row>
    <row r="17" customFormat="false" ht="12.75" hidden="false" customHeight="false" outlineLevel="0" collapsed="false">
      <c r="A17" s="28" t="s">
        <v>85</v>
      </c>
      <c r="B17" s="30" t="n">
        <f aca="false">MIN(C2:G8)</f>
        <v>1.1</v>
      </c>
    </row>
    <row r="18" customFormat="false" ht="12.75" hidden="false" customHeight="false" outlineLevel="0" collapsed="false">
      <c r="A18" s="28" t="s">
        <v>86</v>
      </c>
      <c r="B18" s="30" t="n">
        <f aca="false">SUM(C2+C6+C7+D2+D3+D4+D5+D6+D7+D8+E6+E7+E8+F2+F5+F6+F7+F8+G2+G7+G8)</f>
        <v>84.4</v>
      </c>
    </row>
    <row r="19" customFormat="false" ht="12.75" hidden="false" customHeight="false" outlineLevel="0" collapsed="false">
      <c r="A19" s="28" t="s">
        <v>87</v>
      </c>
      <c r="B19" s="30" t="n">
        <f aca="false">SQRT(D4)</f>
        <v>2.04939015319192</v>
      </c>
    </row>
    <row r="20" customFormat="false" ht="12.75" hidden="false" customHeight="false" outlineLevel="0" collapsed="false">
      <c r="A20" s="31" t="s">
        <v>88</v>
      </c>
      <c r="B20" s="30" t="n">
        <f aca="false">POWER(E7,1/5)</f>
        <v>1.29909330563866</v>
      </c>
    </row>
    <row r="21" customFormat="false" ht="12.75" hidden="false" customHeight="false" outlineLevel="0" collapsed="false">
      <c r="A21" s="31" t="s">
        <v>89</v>
      </c>
      <c r="B21" s="30" t="n">
        <f aca="false">POWER(C4,6)</f>
        <v>113.379904</v>
      </c>
    </row>
    <row r="22" customFormat="false" ht="12.75" hidden="false" customHeight="false" outlineLevel="0" collapsed="false">
      <c r="A22" s="31" t="s">
        <v>90</v>
      </c>
      <c r="B22" s="30" t="n">
        <f aca="false">_xlfn.MODE.MULT(C2:G8)</f>
        <v>4.8</v>
      </c>
    </row>
    <row r="23" customFormat="false" ht="12.75" hidden="false" customHeight="false" outlineLevel="0" collapsed="false">
      <c r="A23" s="31" t="s">
        <v>91</v>
      </c>
      <c r="B23" s="30" t="n">
        <f aca="false">AVERAGE(C2:G8)</f>
        <v>3.22857142857143</v>
      </c>
    </row>
    <row r="24" customFormat="false" ht="12.75" hidden="false" customHeight="false" outlineLevel="0" collapsed="false">
      <c r="A24" s="31" t="s">
        <v>92</v>
      </c>
      <c r="B24" s="30" t="n">
        <f aca="false">PRODUCT(B19:B23)</f>
        <v>4677.91914966906</v>
      </c>
    </row>
    <row r="25" customFormat="false" ht="12.75" hidden="false" customHeight="false" outlineLevel="0" collapsed="false">
      <c r="A25" s="31" t="s">
        <v>93</v>
      </c>
      <c r="B25" s="30" t="n">
        <f aca="false">COUNT(C2:G8)</f>
        <v>35</v>
      </c>
    </row>
    <row r="26" customFormat="false" ht="13.5" hidden="false" customHeight="true" outlineLevel="0" collapsed="false">
      <c r="A26" s="32" t="s">
        <v>94</v>
      </c>
      <c r="B26" s="30" t="n">
        <f aca="false">COUNTIF(C2:G8,"&gt;4,1")</f>
        <v>0</v>
      </c>
    </row>
    <row r="27" customFormat="false" ht="12.75" hidden="false" customHeight="true" outlineLevel="0" collapsed="false">
      <c r="A27" s="32" t="s">
        <v>95</v>
      </c>
      <c r="B27" s="30" t="n">
        <f aca="false">COUNTIF(C2:G8,"&lt;2,5")</f>
        <v>0</v>
      </c>
    </row>
    <row r="28" customFormat="false" ht="12.75" hidden="false" customHeight="false" outlineLevel="0" collapsed="false">
      <c r="A28" s="31" t="s">
        <v>96</v>
      </c>
      <c r="B28" s="30" t="n">
        <f aca="false">POWER(C7,9)</f>
        <v>1119130.47310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04:39Z</dcterms:created>
  <dc:creator>Isabel Cristina</dc:creator>
  <dc:description/>
  <dc:language>en-US</dc:language>
  <cp:lastModifiedBy>WinuE</cp:lastModifiedBy>
  <dcterms:modified xsi:type="dcterms:W3CDTF">2014-07-14T23:00:42Z</dcterms:modified>
  <cp:revision>0</cp:revision>
  <dc:subject/>
  <dc:title/>
</cp:coreProperties>
</file>